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GRAFICO 1" sheetId="2" state="visible" r:id="rId3"/>
    <sheet name="GRAFICO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Mib Storico</t>
  </si>
  <si>
    <t xml:space="preserve">Novembre</t>
  </si>
  <si>
    <t xml:space="preserve">lire</t>
  </si>
  <si>
    <t xml:space="preserve">euro</t>
  </si>
  <si>
    <t xml:space="preserve">var %</t>
  </si>
  <si>
    <t xml:space="preserve">1 G</t>
  </si>
  <si>
    <t xml:space="preserve">2 V</t>
  </si>
  <si>
    <t xml:space="preserve">5 L</t>
  </si>
  <si>
    <t xml:space="preserve">6 M</t>
  </si>
  <si>
    <t xml:space="preserve">7 M</t>
  </si>
  <si>
    <t xml:space="preserve">8 G</t>
  </si>
  <si>
    <t xml:space="preserve">9 V</t>
  </si>
  <si>
    <t xml:space="preserve">12 L</t>
  </si>
  <si>
    <t xml:space="preserve">13 M</t>
  </si>
  <si>
    <t xml:space="preserve">14 M</t>
  </si>
  <si>
    <t xml:space="preserve">15 G</t>
  </si>
  <si>
    <t xml:space="preserve">16 V</t>
  </si>
  <si>
    <t xml:space="preserve">19 L</t>
  </si>
  <si>
    <t xml:space="preserve">20 M</t>
  </si>
  <si>
    <t xml:space="preserve">21 M</t>
  </si>
  <si>
    <t xml:space="preserve">22 G</t>
  </si>
  <si>
    <t xml:space="preserve">23 V</t>
  </si>
  <si>
    <t xml:space="preserve">26 L</t>
  </si>
  <si>
    <t xml:space="preserve">27 M</t>
  </si>
  <si>
    <t xml:space="preserve">28 M</t>
  </si>
  <si>
    <t xml:space="preserve">29 G</t>
  </si>
  <si>
    <t xml:space="preserve">p. s. : il sabato e la domenica la borsa rimane chiusa.</t>
  </si>
  <si>
    <t xml:space="preserve">Pagina prece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#,##0.00"/>
    <numFmt numFmtId="167" formatCode="&quot;L. &quot;#,##0"/>
    <numFmt numFmtId="168" formatCode="[$€-2]\ 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26"/>
      <color rgb="FF0000FF"/>
      <name val="Boca Raton ICG Solid"/>
      <family val="0"/>
    </font>
    <font>
      <sz val="14"/>
      <color rgb="FFFF0000"/>
      <name val="Boca Raton ICG Solid"/>
      <family val="0"/>
    </font>
    <font>
      <sz val="14"/>
      <color rgb="FF000000"/>
      <name val="Boca Raton ICG Solid"/>
      <family val="0"/>
    </font>
    <font>
      <sz val="14"/>
      <name val="Boca Raton ICG Solid"/>
      <family val="0"/>
    </font>
    <font>
      <sz val="14"/>
      <color rgb="FF0000FF"/>
      <name val="Boca Raton ICG Solid"/>
      <family val="0"/>
    </font>
    <font>
      <sz val="10"/>
      <color rgb="FFFF0000"/>
      <name val="Boca Raton ICG Solid"/>
      <family val="0"/>
    </font>
    <font>
      <sz val="10"/>
      <name val="Boca Raton ICG Solid"/>
      <family val="0"/>
    </font>
    <font>
      <sz val="10"/>
      <color rgb="FF0000FF"/>
      <name val="Boca Raton ICG Solid"/>
      <family val="0"/>
    </font>
    <font>
      <u val="single"/>
      <sz val="10"/>
      <color rgb="FF0000FF"/>
      <name val="Arial"/>
      <family val="0"/>
    </font>
    <font>
      <b val="true"/>
      <sz val="10.5"/>
      <name val="Times New Roman"/>
      <family val="1"/>
    </font>
    <font>
      <b val="true"/>
      <sz val="9.75"/>
      <color rgb="FF000000"/>
      <name val="Comic Sans MS"/>
      <family val="2"/>
    </font>
    <font>
      <sz val="12"/>
      <color rgb="FF000000"/>
      <name val="Arial"/>
      <family val="2"/>
    </font>
    <font>
      <sz val="11.75"/>
      <color rgb="FF000000"/>
      <name val="Comic Sans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FFF7F"/>
        <bgColor rgb="FF99CC00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7FFF7F"/>
      <rgbColor rgb="FFFFFF99"/>
      <rgbColor rgb="FF99CCFF"/>
      <rgbColor rgb="FFFC9FCB"/>
      <rgbColor rgb="FFCC99FF"/>
      <rgbColor rgb="FFFFCC99"/>
      <rgbColor rgb="FF3366FF"/>
      <rgbColor rgb="FF33CCCC"/>
      <rgbColor rgb="FF99CC00"/>
      <rgbColor rgb="FFFFCC00"/>
      <rgbColor rgb="FFF8B049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87338501292"/>
          <c:y val="0.0670348983178509"/>
          <c:w val="0.93733850129199"/>
          <c:h val="0.845593773537535"/>
        </c:manualLayout>
      </c:layout>
      <c:lineChart>
        <c:grouping val="standard"/>
        <c:varyColors val="0"/>
        <c:ser>
          <c:idx val="0"/>
          <c:order val="0"/>
          <c:tx>
            <c:strRef>
              <c:f>TABELLA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A!$E$6:$E$25</c:f>
              <c:numCache>
                <c:formatCode>General</c:formatCode>
                <c:ptCount val="20"/>
                <c:pt idx="0">
                  <c:v>0.254123513617174</c:v>
                </c:pt>
                <c:pt idx="1">
                  <c:v>1.06609971097495</c:v>
                </c:pt>
                <c:pt idx="2">
                  <c:v>-1.43821454043129</c:v>
                </c:pt>
                <c:pt idx="3">
                  <c:v>-0.330905343424632</c:v>
                </c:pt>
                <c:pt idx="4">
                  <c:v>2.54211860724176</c:v>
                </c:pt>
                <c:pt idx="5">
                  <c:v>-2.33498121154206</c:v>
                </c:pt>
                <c:pt idx="6">
                  <c:v>-1.38008908429441</c:v>
                </c:pt>
                <c:pt idx="7">
                  <c:v>2.66879514780165</c:v>
                </c:pt>
                <c:pt idx="8">
                  <c:v>0.420469983929337</c:v>
                </c:pt>
                <c:pt idx="9">
                  <c:v>-0.922205861172287</c:v>
                </c:pt>
                <c:pt idx="10">
                  <c:v>-2.68521092270019</c:v>
                </c:pt>
                <c:pt idx="11">
                  <c:v>7.4315766738661</c:v>
                </c:pt>
                <c:pt idx="12">
                  <c:v>-5.01064021901661</c:v>
                </c:pt>
                <c:pt idx="13">
                  <c:v>-1.31259778533688</c:v>
                </c:pt>
                <c:pt idx="14">
                  <c:v>1.5753349465909</c:v>
                </c:pt>
                <c:pt idx="15">
                  <c:v>-0.950341176545052</c:v>
                </c:pt>
                <c:pt idx="16">
                  <c:v>1.16947829363727</c:v>
                </c:pt>
                <c:pt idx="17">
                  <c:v>-2.41047728111165</c:v>
                </c:pt>
                <c:pt idx="18">
                  <c:v>0.0357857184311712</c:v>
                </c:pt>
                <c:pt idx="19">
                  <c:v>2.2055301622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41962"/>
        <c:axId val="5637501"/>
      </c:lineChart>
      <c:catAx>
        <c:axId val="24741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 rot="-5400000"/>
          <a:lstStyle/>
          <a:p>
            <a:pPr>
              <a:defRPr b="1" sz="97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637501"/>
        <c:crossesAt val="0"/>
        <c:auto val="1"/>
        <c:lblAlgn val="ctr"/>
        <c:lblOffset val="100"/>
        <c:noMultiLvlLbl val="0"/>
      </c:catAx>
      <c:valAx>
        <c:axId val="563750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#,##0.00" sourceLinked="1"/>
        <c:majorTickMark val="cross"/>
        <c:minorTickMark val="cross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4741962"/>
        <c:crossesAt val="1"/>
        <c:crossBetween val="midCat"/>
      </c:valAx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5400000"/>
        </a:gradFill>
        <a:ln w="37800">
          <a:solidFill>
            <a:srgbClr val="3366ff">
              <a:alpha val="75000"/>
            </a:srgbClr>
          </a:solidFill>
          <a:round/>
        </a:ln>
      </c:spPr>
    </c:plotArea>
    <c:legend>
      <c:legendPos val="r"/>
      <c:layout>
        <c:manualLayout>
          <c:xMode val="edge"/>
          <c:yMode val="edge"/>
          <c:x val="0.50500645994832"/>
          <c:y val="0.878609088626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ccff"/>
        </a:gs>
      </a:gsLst>
      <a:lin ang="5400000"/>
    </a:gradFill>
    <a:ln w="37800">
      <a:solidFill>
        <a:srgbClr val="3366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A!$C$5:$C$25</c:f>
              <c:numCache>
                <c:formatCode>General</c:formatCode>
                <c:ptCount val="21"/>
                <c:pt idx="0">
                  <c:v>10.7727272727273</c:v>
                </c:pt>
                <c:pt idx="1">
                  <c:v>10.8001033057851</c:v>
                </c:pt>
                <c:pt idx="2">
                  <c:v>10.942688777908</c:v>
                </c:pt>
                <c:pt idx="3">
                  <c:v>10.9297773554308</c:v>
                </c:pt>
                <c:pt idx="4">
                  <c:v>10.8807139500173</c:v>
                </c:pt>
                <c:pt idx="5">
                  <c:v>11.1084714425158</c:v>
                </c:pt>
                <c:pt idx="6">
                  <c:v>11.0816156837631</c:v>
                </c:pt>
                <c:pt idx="7">
                  <c:v>10.90188868288</c:v>
                </c:pt>
                <c:pt idx="8">
                  <c:v>11.0160256575787</c:v>
                </c:pt>
                <c:pt idx="9">
                  <c:v>11.1776766669938</c:v>
                </c:pt>
                <c:pt idx="10">
                  <c:v>11.2386185810863</c:v>
                </c:pt>
                <c:pt idx="11">
                  <c:v>10.9994990368079</c:v>
                </c:pt>
                <c:pt idx="12">
                  <c:v>11.5815459620817</c:v>
                </c:pt>
                <c:pt idx="13">
                  <c:v>11.6140827467244</c:v>
                </c:pt>
                <c:pt idx="14">
                  <c:v>11.4942647461356</c:v>
                </c:pt>
                <c:pt idx="15">
                  <c:v>11.5567560309254</c:v>
                </c:pt>
                <c:pt idx="16">
                  <c:v>11.5097584531083</c:v>
                </c:pt>
                <c:pt idx="17">
                  <c:v>11.5975561259535</c:v>
                </c:pt>
                <c:pt idx="18">
                  <c:v>11.4064670732904</c:v>
                </c:pt>
                <c:pt idx="19">
                  <c:v>11.2226084172145</c:v>
                </c:pt>
                <c:pt idx="20">
                  <c:v>11.2892313571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19268"/>
        <c:axId val="92748176"/>
      </c:lineChart>
      <c:catAx>
        <c:axId val="24719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2748176"/>
        <c:crossesAt val="0"/>
        <c:auto val="1"/>
        <c:lblAlgn val="ctr"/>
        <c:lblOffset val="100"/>
        <c:noMultiLvlLbl val="0"/>
      </c:catAx>
      <c:valAx>
        <c:axId val="92748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€-2]\ #,##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4719268"/>
        <c:crossesAt val="1"/>
        <c:crossBetween val="midCat"/>
      </c:valAx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ccff"/>
        </a:gs>
        <a:gs pos="100000">
          <a:srgbClr val="ccccff"/>
        </a:gs>
      </a:gsLst>
      <a:lin ang="5400000"/>
    </a:gradFill>
    <a:ln w="37800">
      <a:solidFill>
        <a:srgbClr val="3366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18720</xdr:rowOff>
    </xdr:from>
    <xdr:to>
      <xdr:col>8</xdr:col>
      <xdr:colOff>360</xdr:colOff>
      <xdr:row>19</xdr:row>
      <xdr:rowOff>133560</xdr:rowOff>
    </xdr:to>
    <xdr:graphicFrame>
      <xdr:nvGraphicFramePr>
        <xdr:cNvPr id="0" name="Chart 1"/>
        <xdr:cNvGraphicFramePr/>
      </xdr:nvGraphicFramePr>
      <xdr:xfrm>
        <a:off x="648000" y="342720"/>
        <a:ext cx="445788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7</xdr:col>
      <xdr:colOff>618840</xdr:colOff>
      <xdr:row>19</xdr:row>
      <xdr:rowOff>152280</xdr:rowOff>
    </xdr:to>
    <xdr:graphicFrame>
      <xdr:nvGraphicFramePr>
        <xdr:cNvPr id="1" name="Chart 1"/>
        <xdr:cNvGraphicFramePr/>
      </xdr:nvGraphicFramePr>
      <xdr:xfrm>
        <a:off x="638280" y="333360"/>
        <a:ext cx="44478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GLI%20INDICI%20mib_storico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9.99"/>
    <col collapsed="false" customWidth="true" hidden="false" outlineLevel="0" max="3" min="3" style="0" width="19.14"/>
    <col collapsed="false" customWidth="true" hidden="false" outlineLevel="0" max="4" min="4" style="0" width="16.56"/>
    <col collapsed="false" customWidth="true" hidden="false" outlineLevel="0" max="5" min="5" style="0" width="1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25.5" hidden="false" customHeight="true" outlineLevel="0" collapsed="false">
      <c r="A3" s="1"/>
      <c r="B3" s="1"/>
      <c r="C3" s="1"/>
      <c r="D3" s="1"/>
      <c r="E3" s="1"/>
    </row>
    <row r="4" customFormat="false" ht="33.75" hidden="false" customHeight="true" outlineLevel="0" collapsed="false">
      <c r="A4" s="2" t="s">
        <v>1</v>
      </c>
      <c r="B4" s="3" t="s">
        <v>2</v>
      </c>
      <c r="C4" s="4" t="s">
        <v>3</v>
      </c>
      <c r="D4" s="5"/>
      <c r="E4" s="6" t="s">
        <v>4</v>
      </c>
    </row>
    <row r="5" customFormat="false" ht="12.75" hidden="false" customHeight="false" outlineLevel="0" collapsed="false">
      <c r="A5" s="7" t="s">
        <v>5</v>
      </c>
      <c r="B5" s="8" t="n">
        <v>20856</v>
      </c>
      <c r="C5" s="9" t="n">
        <f aca="false">B5/1936</f>
        <v>10.7727272727273</v>
      </c>
      <c r="D5" s="10" t="n">
        <v>100</v>
      </c>
      <c r="E5" s="11"/>
    </row>
    <row r="6" customFormat="false" ht="12.75" hidden="false" customHeight="false" outlineLevel="0" collapsed="false">
      <c r="A6" s="12" t="s">
        <v>6</v>
      </c>
      <c r="B6" s="13" t="n">
        <v>20909</v>
      </c>
      <c r="C6" s="14" t="n">
        <f aca="false">B6/1936</f>
        <v>10.8001033057851</v>
      </c>
      <c r="D6" s="15" t="n">
        <f aca="false">C6/C5*100</f>
        <v>100.254123513617</v>
      </c>
      <c r="E6" s="16" t="n">
        <f aca="false">D6-D5</f>
        <v>0.254123513617174</v>
      </c>
    </row>
    <row r="7" customFormat="false" ht="12.75" hidden="false" customHeight="false" outlineLevel="0" collapsed="false">
      <c r="A7" s="17" t="s">
        <v>7</v>
      </c>
      <c r="B7" s="18" t="n">
        <v>21188</v>
      </c>
      <c r="C7" s="19" t="n">
        <f aca="false">B7/1936.27</f>
        <v>10.942688777908</v>
      </c>
      <c r="D7" s="20" t="n">
        <f aca="false">C7/C6*100</f>
        <v>101.320223224592</v>
      </c>
      <c r="E7" s="16" t="n">
        <f aca="false">D7-D6</f>
        <v>1.06609971097495</v>
      </c>
    </row>
    <row r="8" customFormat="false" ht="12.75" hidden="false" customHeight="false" outlineLevel="0" collapsed="false">
      <c r="A8" s="12" t="s">
        <v>8</v>
      </c>
      <c r="B8" s="13" t="n">
        <v>21163</v>
      </c>
      <c r="C8" s="14" t="n">
        <f aca="false">B8/1936.27</f>
        <v>10.9297773554308</v>
      </c>
      <c r="D8" s="15" t="n">
        <f aca="false">C8/C7*100</f>
        <v>99.8820086841608</v>
      </c>
      <c r="E8" s="16" t="n">
        <f aca="false">D8-D7</f>
        <v>-1.43821454043129</v>
      </c>
    </row>
    <row r="9" customFormat="false" ht="12.75" hidden="false" customHeight="false" outlineLevel="0" collapsed="false">
      <c r="A9" s="21" t="s">
        <v>9</v>
      </c>
      <c r="B9" s="18" t="n">
        <v>21068</v>
      </c>
      <c r="C9" s="19" t="n">
        <f aca="false">B9/1936.27</f>
        <v>10.8807139500173</v>
      </c>
      <c r="D9" s="20" t="n">
        <f aca="false">C9/C8*100</f>
        <v>99.5511033407362</v>
      </c>
      <c r="E9" s="16" t="n">
        <f aca="false">D9-D8</f>
        <v>-0.330905343424632</v>
      </c>
    </row>
    <row r="10" customFormat="false" ht="12.75" hidden="false" customHeight="false" outlineLevel="0" collapsed="false">
      <c r="A10" s="22" t="s">
        <v>10</v>
      </c>
      <c r="B10" s="13" t="n">
        <v>21509</v>
      </c>
      <c r="C10" s="14" t="n">
        <f aca="false">B10/1936.27</f>
        <v>11.1084714425158</v>
      </c>
      <c r="D10" s="15" t="n">
        <f aca="false">C10/C9*100</f>
        <v>102.093221947978</v>
      </c>
      <c r="E10" s="16" t="n">
        <f aca="false">D10-D9</f>
        <v>2.54211860724176</v>
      </c>
    </row>
    <row r="11" customFormat="false" ht="12.75" hidden="false" customHeight="false" outlineLevel="0" collapsed="false">
      <c r="A11" s="21" t="s">
        <v>11</v>
      </c>
      <c r="B11" s="18" t="n">
        <v>21457</v>
      </c>
      <c r="C11" s="19" t="n">
        <f aca="false">B11/1936.27</f>
        <v>11.0816156837631</v>
      </c>
      <c r="D11" s="20" t="n">
        <f aca="false">C11/C10*100</f>
        <v>99.7582407364359</v>
      </c>
      <c r="E11" s="16" t="n">
        <f aca="false">D11-D10</f>
        <v>-2.33498121154206</v>
      </c>
    </row>
    <row r="12" customFormat="false" ht="12.75" hidden="false" customHeight="false" outlineLevel="0" collapsed="false">
      <c r="A12" s="22" t="s">
        <v>12</v>
      </c>
      <c r="B12" s="13" t="n">
        <v>21109</v>
      </c>
      <c r="C12" s="14" t="n">
        <f aca="false">B12/1936.27</f>
        <v>10.90188868288</v>
      </c>
      <c r="D12" s="15" t="n">
        <f aca="false">C12/C11*100</f>
        <v>98.3781516521415</v>
      </c>
      <c r="E12" s="16" t="n">
        <f aca="false">D12-D11</f>
        <v>-1.38008908429441</v>
      </c>
    </row>
    <row r="13" customFormat="false" ht="12.75" hidden="false" customHeight="false" outlineLevel="0" collapsed="false">
      <c r="A13" s="21" t="s">
        <v>13</v>
      </c>
      <c r="B13" s="18" t="n">
        <v>21330</v>
      </c>
      <c r="C13" s="19" t="n">
        <f aca="false">B13/1936.27</f>
        <v>11.0160256575787</v>
      </c>
      <c r="D13" s="20" t="n">
        <f aca="false">C13/C12*100</f>
        <v>101.046946799943</v>
      </c>
      <c r="E13" s="16" t="n">
        <f aca="false">D13-D12</f>
        <v>2.66879514780165</v>
      </c>
    </row>
    <row r="14" customFormat="false" ht="12.75" hidden="false" customHeight="false" outlineLevel="0" collapsed="false">
      <c r="A14" s="22" t="s">
        <v>14</v>
      </c>
      <c r="B14" s="13" t="n">
        <v>21643</v>
      </c>
      <c r="C14" s="14" t="n">
        <f aca="false">B14/1936.27</f>
        <v>11.1776766669938</v>
      </c>
      <c r="D14" s="15" t="n">
        <f aca="false">C14/C13*100</f>
        <v>101.467416783872</v>
      </c>
      <c r="E14" s="16" t="n">
        <f aca="false">D14-D13</f>
        <v>0.420469983929337</v>
      </c>
    </row>
    <row r="15" customFormat="false" ht="12.75" hidden="false" customHeight="false" outlineLevel="0" collapsed="false">
      <c r="A15" s="21" t="s">
        <v>15</v>
      </c>
      <c r="B15" s="18" t="n">
        <v>21761</v>
      </c>
      <c r="C15" s="19" t="n">
        <f aca="false">B15/1936.27</f>
        <v>11.2386185810863</v>
      </c>
      <c r="D15" s="20" t="n">
        <f aca="false">C15/C14*100</f>
        <v>100.5452109227</v>
      </c>
      <c r="E15" s="16" t="n">
        <f aca="false">D15-D14</f>
        <v>-0.922205861172287</v>
      </c>
    </row>
    <row r="16" customFormat="false" ht="12.75" hidden="false" customHeight="false" outlineLevel="0" collapsed="false">
      <c r="A16" s="22" t="s">
        <v>16</v>
      </c>
      <c r="B16" s="13" t="n">
        <v>21298</v>
      </c>
      <c r="C16" s="14" t="n">
        <f aca="false">B16/1936.27</f>
        <v>10.9994990368079</v>
      </c>
      <c r="D16" s="15" t="n">
        <v>97.86</v>
      </c>
      <c r="E16" s="16" t="n">
        <f aca="false">D16-D15</f>
        <v>-2.68521092270019</v>
      </c>
    </row>
    <row r="17" customFormat="false" ht="12.75" hidden="false" customHeight="false" outlineLevel="0" collapsed="false">
      <c r="A17" s="21" t="s">
        <v>17</v>
      </c>
      <c r="B17" s="18" t="n">
        <v>22425</v>
      </c>
      <c r="C17" s="19" t="n">
        <f aca="false">B17/1936.27</f>
        <v>11.5815459620817</v>
      </c>
      <c r="D17" s="20" t="n">
        <f aca="false">C17/C16*100</f>
        <v>105.291576673866</v>
      </c>
      <c r="E17" s="16" t="n">
        <f aca="false">D17-D16</f>
        <v>7.4315766738661</v>
      </c>
    </row>
    <row r="18" customFormat="false" ht="12.75" hidden="false" customHeight="false" outlineLevel="0" collapsed="false">
      <c r="A18" s="22" t="s">
        <v>18</v>
      </c>
      <c r="B18" s="13" t="n">
        <v>22488</v>
      </c>
      <c r="C18" s="14" t="n">
        <f aca="false">B18/1936.27</f>
        <v>11.6140827467244</v>
      </c>
      <c r="D18" s="15" t="n">
        <f aca="false">C18/C17*100</f>
        <v>100.28093645485</v>
      </c>
      <c r="E18" s="16" t="n">
        <f aca="false">D18-D17</f>
        <v>-5.01064021901661</v>
      </c>
    </row>
    <row r="19" customFormat="false" ht="12.75" hidden="false" customHeight="false" outlineLevel="0" collapsed="false">
      <c r="A19" s="21" t="s">
        <v>19</v>
      </c>
      <c r="B19" s="18" t="n">
        <v>22256</v>
      </c>
      <c r="C19" s="19" t="n">
        <f aca="false">B19/1936.27</f>
        <v>11.4942647461356</v>
      </c>
      <c r="D19" s="20" t="n">
        <f aca="false">C19/C18*100</f>
        <v>98.9683386695126</v>
      </c>
      <c r="E19" s="16" t="n">
        <f aca="false">D19-D18</f>
        <v>-1.31259778533688</v>
      </c>
    </row>
    <row r="20" customFormat="false" ht="12.75" hidden="false" customHeight="false" outlineLevel="0" collapsed="false">
      <c r="A20" s="22" t="s">
        <v>20</v>
      </c>
      <c r="B20" s="13" t="n">
        <v>22377</v>
      </c>
      <c r="C20" s="14" t="n">
        <f aca="false">B20/1936.27</f>
        <v>11.5567560309254</v>
      </c>
      <c r="D20" s="15" t="n">
        <f aca="false">C20/C19*100</f>
        <v>100.543673616104</v>
      </c>
      <c r="E20" s="16" t="n">
        <f aca="false">D20-D19</f>
        <v>1.5753349465909</v>
      </c>
    </row>
    <row r="21" customFormat="false" ht="12.75" hidden="false" customHeight="false" outlineLevel="0" collapsed="false">
      <c r="A21" s="21" t="s">
        <v>21</v>
      </c>
      <c r="B21" s="18" t="n">
        <v>22286</v>
      </c>
      <c r="C21" s="19" t="n">
        <f aca="false">B21/1936.27</f>
        <v>11.5097584531083</v>
      </c>
      <c r="D21" s="20" t="n">
        <f aca="false">C21/C20*100</f>
        <v>99.5933324395585</v>
      </c>
      <c r="E21" s="16" t="n">
        <f aca="false">D21-D20</f>
        <v>-0.950341176545052</v>
      </c>
    </row>
    <row r="22" customFormat="false" ht="12.75" hidden="false" customHeight="false" outlineLevel="0" collapsed="false">
      <c r="A22" s="22" t="s">
        <v>22</v>
      </c>
      <c r="B22" s="13" t="n">
        <v>22456</v>
      </c>
      <c r="C22" s="14" t="n">
        <f aca="false">B22/1936.27</f>
        <v>11.5975561259535</v>
      </c>
      <c r="D22" s="15" t="n">
        <f aca="false">C22/C21*100</f>
        <v>100.762810733196</v>
      </c>
      <c r="E22" s="16" t="n">
        <f aca="false">D22-D21</f>
        <v>1.16947829363727</v>
      </c>
    </row>
    <row r="23" customFormat="false" ht="12.75" hidden="false" customHeight="false" outlineLevel="0" collapsed="false">
      <c r="A23" s="21" t="s">
        <v>23</v>
      </c>
      <c r="B23" s="18" t="n">
        <v>22086</v>
      </c>
      <c r="C23" s="19" t="n">
        <f aca="false">B23/1936.27</f>
        <v>11.4064670732904</v>
      </c>
      <c r="D23" s="20" t="n">
        <f aca="false">C23/C22*100</f>
        <v>98.3523334520841</v>
      </c>
      <c r="E23" s="16" t="n">
        <f aca="false">D23-D22</f>
        <v>-2.41047728111165</v>
      </c>
    </row>
    <row r="24" customFormat="false" ht="12.75" hidden="false" customHeight="false" outlineLevel="0" collapsed="false">
      <c r="A24" s="22" t="s">
        <v>24</v>
      </c>
      <c r="B24" s="13" t="n">
        <v>21730</v>
      </c>
      <c r="C24" s="14" t="n">
        <f aca="false">B24/1936.27</f>
        <v>11.2226084172145</v>
      </c>
      <c r="D24" s="15" t="n">
        <f aca="false">C24/C23*100</f>
        <v>98.3881191705153</v>
      </c>
      <c r="E24" s="16" t="n">
        <f aca="false">D24-D23</f>
        <v>0.0357857184311712</v>
      </c>
    </row>
    <row r="25" customFormat="false" ht="13.5" hidden="false" customHeight="false" outlineLevel="0" collapsed="false">
      <c r="A25" s="23" t="s">
        <v>25</v>
      </c>
      <c r="B25" s="24" t="n">
        <v>21859</v>
      </c>
      <c r="C25" s="25" t="n">
        <f aca="false">B25/1936.27</f>
        <v>11.2892313571971</v>
      </c>
      <c r="D25" s="26" t="n">
        <f aca="false">C25/C24*100</f>
        <v>100.59364933272</v>
      </c>
      <c r="E25" s="27" t="n">
        <f aca="false">D25-D24</f>
        <v>2.2055301622045</v>
      </c>
    </row>
    <row r="26" customFormat="false" ht="12.75" hidden="false" customHeight="false" outlineLevel="0" collapsed="false">
      <c r="A26" s="28"/>
      <c r="B26" s="28"/>
      <c r="C26" s="28"/>
      <c r="D26" s="28"/>
      <c r="E26" s="28"/>
    </row>
    <row r="27" customFormat="false" ht="18.75" hidden="false" customHeight="true" outlineLevel="0" collapsed="false">
      <c r="A27" s="29" t="s">
        <v>26</v>
      </c>
      <c r="B27" s="29"/>
      <c r="C27" s="29"/>
      <c r="D27" s="30" t="s">
        <v>27</v>
      </c>
      <c r="E27" s="31"/>
    </row>
  </sheetData>
  <mergeCells count="2">
    <mergeCell ref="A1:E3"/>
    <mergeCell ref="A27:C27"/>
  </mergeCells>
  <hyperlinks>
    <hyperlink ref="D27" r:id="rId1" display="Pagina precedente"/>
  </hyperlinks>
  <printOptions headings="false" gridLines="false" gridLinesSet="true" horizontalCentered="false" verticalCentered="false"/>
  <pageMargins left="1.96875" right="1.377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</row>
    <row r="12" customFormat="false" ht="12.7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</row>
    <row r="13" customFormat="false" ht="12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</row>
    <row r="12" customFormat="false" ht="12.7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</row>
    <row r="13" customFormat="false" ht="12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0T08:02:41Z</dcterms:created>
  <dc:creator>Scuola 2F</dc:creator>
  <dc:description/>
  <dc:language>en-US</dc:language>
  <cp:lastModifiedBy>ibm</cp:lastModifiedBy>
  <cp:lastPrinted>2002-02-22T21:44:52Z</cp:lastPrinted>
  <dcterms:modified xsi:type="dcterms:W3CDTF">2002-05-09T16:58:17Z</dcterms:modified>
  <cp:revision>0</cp:revision>
  <dc:subject/>
  <dc:title/>
</cp:coreProperties>
</file>